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B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１０表　高等学校卒業者の職業別就職状況の推移（国・公・私立）</t>
  </si>
  <si>
    <t xml:space="preserve">各年５月１日現在</t>
  </si>
  <si>
    <t xml:space="preserve">区　　分</t>
  </si>
  <si>
    <t xml:space="preserve">合　計</t>
  </si>
  <si>
    <t xml:space="preserve">職業従事者
専門的・技術的　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運搬・清掃等従事者</t>
  </si>
  <si>
    <t xml:space="preserve">左記以外のもの</t>
  </si>
  <si>
    <t xml:space="preserve">卒　業　年</t>
  </si>
  <si>
    <t xml:space="preserve">農林業従事者</t>
  </si>
  <si>
    <t xml:space="preserve">漁業従事者</t>
  </si>
  <si>
    <t xml:space="preserve">小  計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　</t>
  </si>
  <si>
    <t xml:space="preserve">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4.49"/>
    <col collapsed="false" customWidth="true" hidden="false" outlineLevel="0" max="4" min="4" style="1" width="10.49"/>
    <col collapsed="false" customWidth="true" hidden="false" outlineLevel="0" max="19" min="5" style="1" width="8.75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P2" s="4"/>
      <c r="Q2" s="4"/>
      <c r="R2" s="4"/>
      <c r="S2" s="4"/>
      <c r="T2" s="5" t="s">
        <v>1</v>
      </c>
      <c r="U2" s="5"/>
    </row>
    <row r="3" customFormat="false" ht="30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1"/>
      <c r="L3" s="12" t="s">
        <v>10</v>
      </c>
      <c r="M3" s="12"/>
      <c r="N3" s="12"/>
      <c r="O3" s="12"/>
      <c r="P3" s="12"/>
      <c r="Q3" s="12"/>
      <c r="R3" s="13" t="s">
        <v>11</v>
      </c>
      <c r="S3" s="13" t="s">
        <v>12</v>
      </c>
      <c r="T3" s="13" t="s">
        <v>13</v>
      </c>
      <c r="U3" s="14" t="s">
        <v>14</v>
      </c>
    </row>
    <row r="4" customFormat="false" ht="120.75" hidden="false" customHeight="true" outlineLevel="0" collapsed="false">
      <c r="B4" s="6"/>
      <c r="C4" s="15" t="s">
        <v>15</v>
      </c>
      <c r="D4" s="8"/>
      <c r="E4" s="9"/>
      <c r="F4" s="9"/>
      <c r="G4" s="9"/>
      <c r="H4" s="9"/>
      <c r="I4" s="10"/>
      <c r="J4" s="16" t="s">
        <v>16</v>
      </c>
      <c r="K4" s="16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7" t="s">
        <v>23</v>
      </c>
      <c r="R4" s="13"/>
      <c r="S4" s="13"/>
      <c r="T4" s="13"/>
      <c r="U4" s="14"/>
    </row>
    <row r="5" s="18" customFormat="true" ht="21" hidden="false" customHeight="true" outlineLevel="0" collapsed="false">
      <c r="B5" s="19" t="s">
        <v>24</v>
      </c>
      <c r="C5" s="20" t="n">
        <v>28</v>
      </c>
      <c r="D5" s="21" t="n">
        <v>1829</v>
      </c>
      <c r="E5" s="22" t="n">
        <v>119</v>
      </c>
      <c r="F5" s="22" t="n">
        <v>144</v>
      </c>
      <c r="G5" s="22" t="n">
        <v>170</v>
      </c>
      <c r="H5" s="22" t="n">
        <v>400</v>
      </c>
      <c r="I5" s="22" t="n">
        <v>96</v>
      </c>
      <c r="J5" s="22" t="n">
        <v>11</v>
      </c>
      <c r="K5" s="22" t="n">
        <v>6</v>
      </c>
      <c r="L5" s="22" t="n">
        <v>597</v>
      </c>
      <c r="M5" s="22" t="n">
        <v>430</v>
      </c>
      <c r="N5" s="23" t="n">
        <v>74</v>
      </c>
      <c r="O5" s="22" t="n">
        <v>30</v>
      </c>
      <c r="P5" s="22" t="n">
        <v>50</v>
      </c>
      <c r="Q5" s="22" t="n">
        <v>13</v>
      </c>
      <c r="R5" s="22" t="n">
        <v>59</v>
      </c>
      <c r="S5" s="22" t="n">
        <v>112</v>
      </c>
      <c r="T5" s="23" t="n">
        <v>46</v>
      </c>
      <c r="U5" s="24" t="n">
        <v>69</v>
      </c>
    </row>
    <row r="6" s="18" customFormat="true" ht="21" hidden="false" customHeight="true" outlineLevel="0" collapsed="false">
      <c r="B6" s="19"/>
      <c r="C6" s="25" t="n">
        <f aca="false">C5+1</f>
        <v>29</v>
      </c>
      <c r="D6" s="26" t="n">
        <v>1814</v>
      </c>
      <c r="E6" s="27" t="n">
        <v>122</v>
      </c>
      <c r="F6" s="27" t="n">
        <v>155</v>
      </c>
      <c r="G6" s="27" t="n">
        <v>164</v>
      </c>
      <c r="H6" s="27" t="n">
        <v>361</v>
      </c>
      <c r="I6" s="27" t="n">
        <v>102</v>
      </c>
      <c r="J6" s="27" t="n">
        <v>8</v>
      </c>
      <c r="K6" s="27" t="n">
        <v>10</v>
      </c>
      <c r="L6" s="27" t="n">
        <v>603</v>
      </c>
      <c r="M6" s="27" t="n">
        <v>428</v>
      </c>
      <c r="N6" s="28" t="n">
        <v>72</v>
      </c>
      <c r="O6" s="27" t="n">
        <v>38</v>
      </c>
      <c r="P6" s="27" t="n">
        <v>45</v>
      </c>
      <c r="Q6" s="27" t="n">
        <v>20</v>
      </c>
      <c r="R6" s="27" t="n">
        <v>83</v>
      </c>
      <c r="S6" s="27" t="n">
        <v>109</v>
      </c>
      <c r="T6" s="28" t="n">
        <v>44</v>
      </c>
      <c r="U6" s="29" t="n">
        <v>53</v>
      </c>
    </row>
    <row r="7" s="18" customFormat="true" ht="21" hidden="false" customHeight="true" outlineLevel="0" collapsed="false">
      <c r="B7" s="19" t="s">
        <v>25</v>
      </c>
      <c r="C7" s="20" t="n">
        <f aca="false">C5</f>
        <v>28</v>
      </c>
      <c r="D7" s="21" t="n">
        <v>108</v>
      </c>
      <c r="E7" s="22" t="n">
        <v>6</v>
      </c>
      <c r="F7" s="22" t="n">
        <v>2</v>
      </c>
      <c r="G7" s="22" t="n">
        <v>10</v>
      </c>
      <c r="H7" s="22" t="n">
        <v>29</v>
      </c>
      <c r="I7" s="22" t="n">
        <v>1</v>
      </c>
      <c r="J7" s="22" t="n">
        <v>0</v>
      </c>
      <c r="K7" s="22" t="n">
        <v>0</v>
      </c>
      <c r="L7" s="22" t="n">
        <v>36</v>
      </c>
      <c r="M7" s="22" t="n">
        <v>28</v>
      </c>
      <c r="N7" s="23" t="n">
        <v>1</v>
      </c>
      <c r="O7" s="22" t="n">
        <v>5</v>
      </c>
      <c r="P7" s="22" t="n">
        <v>1</v>
      </c>
      <c r="Q7" s="22" t="n">
        <v>1</v>
      </c>
      <c r="R7" s="22" t="n">
        <v>1</v>
      </c>
      <c r="S7" s="22" t="n">
        <v>12</v>
      </c>
      <c r="T7" s="23" t="n">
        <v>4</v>
      </c>
      <c r="U7" s="24" t="n">
        <v>7</v>
      </c>
    </row>
    <row r="8" s="18" customFormat="true" ht="21" hidden="false" customHeight="true" outlineLevel="0" collapsed="false">
      <c r="B8" s="19"/>
      <c r="C8" s="30" t="n">
        <f aca="false">C6</f>
        <v>29</v>
      </c>
      <c r="D8" s="26" t="n">
        <v>126</v>
      </c>
      <c r="E8" s="27" t="n">
        <v>5</v>
      </c>
      <c r="F8" s="27" t="n">
        <v>1</v>
      </c>
      <c r="G8" s="27" t="n">
        <v>10</v>
      </c>
      <c r="H8" s="27" t="n">
        <v>36</v>
      </c>
      <c r="I8" s="27" t="n">
        <v>3</v>
      </c>
      <c r="J8" s="27" t="n">
        <v>1</v>
      </c>
      <c r="K8" s="27" t="n">
        <v>0</v>
      </c>
      <c r="L8" s="27" t="n">
        <v>45</v>
      </c>
      <c r="M8" s="27" t="n">
        <v>37</v>
      </c>
      <c r="N8" s="28" t="n">
        <v>3</v>
      </c>
      <c r="O8" s="27" t="n">
        <v>1</v>
      </c>
      <c r="P8" s="27" t="n">
        <v>4</v>
      </c>
      <c r="Q8" s="27" t="n">
        <v>0</v>
      </c>
      <c r="R8" s="27" t="n">
        <v>7</v>
      </c>
      <c r="S8" s="27" t="n">
        <v>11</v>
      </c>
      <c r="T8" s="28" t="n">
        <v>6</v>
      </c>
      <c r="U8" s="29" t="n">
        <v>1</v>
      </c>
    </row>
    <row r="9" s="18" customFormat="true" ht="21" hidden="false" customHeight="true" outlineLevel="0" collapsed="false">
      <c r="B9" s="19" t="s">
        <v>26</v>
      </c>
      <c r="C9" s="20" t="n">
        <f aca="false">C5</f>
        <v>28</v>
      </c>
      <c r="D9" s="21" t="n">
        <v>181015</v>
      </c>
      <c r="E9" s="22" t="n">
        <v>10596</v>
      </c>
      <c r="F9" s="22" t="n">
        <v>19403</v>
      </c>
      <c r="G9" s="22" t="n">
        <v>17152</v>
      </c>
      <c r="H9" s="22" t="n">
        <v>29156</v>
      </c>
      <c r="I9" s="22" t="n">
        <v>9302</v>
      </c>
      <c r="J9" s="22" t="n">
        <v>1417</v>
      </c>
      <c r="K9" s="22" t="n">
        <v>470</v>
      </c>
      <c r="L9" s="22" t="n">
        <v>69211</v>
      </c>
      <c r="M9" s="22" t="n">
        <v>47899</v>
      </c>
      <c r="N9" s="23" t="n">
        <v>11085</v>
      </c>
      <c r="O9" s="22" t="n">
        <v>4315</v>
      </c>
      <c r="P9" s="22" t="n">
        <v>3662</v>
      </c>
      <c r="Q9" s="22" t="n">
        <v>2250</v>
      </c>
      <c r="R9" s="22" t="n">
        <v>5558</v>
      </c>
      <c r="S9" s="22" t="n">
        <v>10315</v>
      </c>
      <c r="T9" s="23" t="n">
        <v>5135</v>
      </c>
      <c r="U9" s="24" t="n">
        <v>3300</v>
      </c>
    </row>
    <row r="10" s="18" customFormat="true" ht="21" hidden="false" customHeight="true" outlineLevel="0" collapsed="false">
      <c r="B10" s="19"/>
      <c r="C10" s="30" t="n">
        <f aca="false">C6</f>
        <v>29</v>
      </c>
      <c r="D10" s="26" t="n">
        <v>181635</v>
      </c>
      <c r="E10" s="27" t="n">
        <v>11113</v>
      </c>
      <c r="F10" s="27" t="n">
        <v>19833</v>
      </c>
      <c r="G10" s="27" t="n">
        <v>17069</v>
      </c>
      <c r="H10" s="27" t="n">
        <v>27765</v>
      </c>
      <c r="I10" s="27" t="n">
        <v>9601</v>
      </c>
      <c r="J10" s="27" t="n">
        <v>1509</v>
      </c>
      <c r="K10" s="27" t="n">
        <v>438</v>
      </c>
      <c r="L10" s="27" t="n">
        <v>69648</v>
      </c>
      <c r="M10" s="27" t="n">
        <v>47791</v>
      </c>
      <c r="N10" s="28" t="n">
        <v>11454</v>
      </c>
      <c r="O10" s="27" t="n">
        <v>4555</v>
      </c>
      <c r="P10" s="27" t="n">
        <v>3780</v>
      </c>
      <c r="Q10" s="27" t="n">
        <v>2068</v>
      </c>
      <c r="R10" s="27" t="n">
        <v>5738</v>
      </c>
      <c r="S10" s="27" t="n">
        <v>10345</v>
      </c>
      <c r="T10" s="28" t="n">
        <v>5189</v>
      </c>
      <c r="U10" s="29" t="n">
        <v>3387</v>
      </c>
    </row>
    <row r="11" s="18" customFormat="true" ht="21" hidden="false" customHeight="true" outlineLevel="0" collapsed="false">
      <c r="B11" s="19" t="s">
        <v>27</v>
      </c>
      <c r="C11" s="20" t="n">
        <f aca="false">C5</f>
        <v>28</v>
      </c>
      <c r="D11" s="21" t="n">
        <v>8793</v>
      </c>
      <c r="E11" s="22" t="n">
        <v>372</v>
      </c>
      <c r="F11" s="22" t="n">
        <v>318</v>
      </c>
      <c r="G11" s="22" t="n">
        <v>1159</v>
      </c>
      <c r="H11" s="22" t="n">
        <v>2197</v>
      </c>
      <c r="I11" s="22" t="n">
        <v>205</v>
      </c>
      <c r="J11" s="22" t="n">
        <v>102</v>
      </c>
      <c r="K11" s="22" t="n">
        <v>13</v>
      </c>
      <c r="L11" s="22" t="n">
        <v>2840</v>
      </c>
      <c r="M11" s="22" t="n">
        <v>2244</v>
      </c>
      <c r="N11" s="23" t="n">
        <v>214</v>
      </c>
      <c r="O11" s="22" t="n">
        <v>214</v>
      </c>
      <c r="P11" s="22" t="n">
        <v>95</v>
      </c>
      <c r="Q11" s="22" t="n">
        <v>73</v>
      </c>
      <c r="R11" s="22" t="n">
        <v>249</v>
      </c>
      <c r="S11" s="22" t="n">
        <v>749</v>
      </c>
      <c r="T11" s="23" t="n">
        <v>339</v>
      </c>
      <c r="U11" s="24" t="n">
        <v>250</v>
      </c>
    </row>
    <row r="12" s="18" customFormat="true" ht="21" hidden="false" customHeight="true" outlineLevel="0" collapsed="false">
      <c r="B12" s="19"/>
      <c r="C12" s="30" t="n">
        <f aca="false">C6</f>
        <v>29</v>
      </c>
      <c r="D12" s="26" t="n">
        <v>8624</v>
      </c>
      <c r="E12" s="27" t="n">
        <v>377</v>
      </c>
      <c r="F12" s="27" t="n">
        <v>335</v>
      </c>
      <c r="G12" s="27" t="n">
        <v>1118</v>
      </c>
      <c r="H12" s="27" t="n">
        <v>2163</v>
      </c>
      <c r="I12" s="27" t="n">
        <v>237</v>
      </c>
      <c r="J12" s="27" t="n">
        <v>96</v>
      </c>
      <c r="K12" s="27" t="n">
        <v>14</v>
      </c>
      <c r="L12" s="27" t="n">
        <v>2702</v>
      </c>
      <c r="M12" s="27" t="n">
        <v>2185</v>
      </c>
      <c r="N12" s="28" t="n">
        <v>182</v>
      </c>
      <c r="O12" s="27" t="n">
        <v>191</v>
      </c>
      <c r="P12" s="27" t="n">
        <v>80</v>
      </c>
      <c r="Q12" s="27" t="n">
        <v>64</v>
      </c>
      <c r="R12" s="27" t="n">
        <v>312</v>
      </c>
      <c r="S12" s="27" t="n">
        <v>724</v>
      </c>
      <c r="T12" s="28" t="n">
        <v>341</v>
      </c>
      <c r="U12" s="29" t="n">
        <v>205</v>
      </c>
    </row>
    <row r="13" customFormat="false" ht="13.5" hidden="false" customHeight="false" outlineLevel="0" collapsed="false">
      <c r="D13" s="31"/>
    </row>
    <row r="14" customFormat="false" ht="13.5" hidden="false" customHeight="false" outlineLevel="0" collapsed="false">
      <c r="B14" s="32" t="s">
        <v>28</v>
      </c>
      <c r="C14" s="33" t="s">
        <v>29</v>
      </c>
    </row>
    <row r="15" customFormat="false" ht="15.75" hidden="false" customHeight="true" outlineLevel="0" collapsed="false"/>
    <row r="16" customFormat="false" ht="13.5" hidden="false" customHeight="false" outlineLevel="0" collapsed="false">
      <c r="B16" s="32"/>
      <c r="C16" s="34"/>
    </row>
  </sheetData>
  <mergeCells count="18">
    <mergeCell ref="T2:U2"/>
    <mergeCell ref="B3:B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  <mergeCell ref="B11:B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＊</cp:lastModifiedBy>
  <cp:lastPrinted>2018-06-08T09:29:28Z</cp:lastPrinted>
  <dcterms:modified xsi:type="dcterms:W3CDTF">2018-06-24T10:54:03Z</dcterms:modified>
  <cp:revision>0</cp:revision>
  <dc:subject/>
  <dc:title/>
</cp:coreProperties>
</file>